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9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9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1.09</t>
  </si>
  <si>
    <t xml:space="preserve">23.09</t>
  </si>
  <si>
    <t xml:space="preserve">Deltamed SRL</t>
  </si>
  <si>
    <t xml:space="preserve">echipame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lei deplasare proiect Multrisc III</t>
  </si>
  <si>
    <t xml:space="preserve">Serv constructii proiect Banca Mondiala</t>
  </si>
  <si>
    <t xml:space="preserve">Athenaeum Construct SRL</t>
  </si>
  <si>
    <t xml:space="preserve">Axa Trans Construct SRL</t>
  </si>
  <si>
    <t xml:space="preserve">20.09</t>
  </si>
  <si>
    <t xml:space="preserve">Sesiuni instruire proiect Multirisc III</t>
  </si>
  <si>
    <t xml:space="preserve">Titi Aur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sti International SRL</t>
  </si>
  <si>
    <t xml:space="preserve">achizitie echipament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9</v>
      </c>
      <c r="D37" s="29" t="n">
        <f aca="false">2905.93+500+6900</f>
        <v>10305.9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0</v>
      </c>
      <c r="D38" s="37" t="n">
        <f aca="false">1482.24+40+1150</f>
        <v>2672.24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1</v>
      </c>
      <c r="D39" s="29" t="n">
        <v>20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2</v>
      </c>
      <c r="D40" s="29" t="n">
        <v>64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3</v>
      </c>
      <c r="D41" s="37" t="n">
        <f aca="false">1167.36+380.78-150+11040</f>
        <v>12438.14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6256.31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9</v>
      </c>
      <c r="D69" s="43" t="n">
        <v>8004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20</v>
      </c>
      <c r="D70" s="44" t="n">
        <v>14635</v>
      </c>
      <c r="E70" s="15" t="s">
        <v>49</v>
      </c>
    </row>
    <row r="71" customFormat="false" ht="12.75" hidden="false" customHeight="false" outlineLevel="0" collapsed="false">
      <c r="A71" s="46"/>
      <c r="B71" s="30" t="s">
        <v>29</v>
      </c>
      <c r="C71" s="16" t="n">
        <v>21</v>
      </c>
      <c r="D71" s="44" t="n">
        <v>862</v>
      </c>
      <c r="E71" s="15" t="s">
        <v>49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23501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19</v>
      </c>
      <c r="D75" s="17" t="n">
        <v>2464</v>
      </c>
      <c r="E75" s="15" t="s">
        <v>53</v>
      </c>
    </row>
    <row r="76" customFormat="false" ht="12.75" hidden="false" customHeight="false" outlineLevel="0" collapsed="false">
      <c r="A76" s="31"/>
      <c r="B76" s="15" t="s">
        <v>29</v>
      </c>
      <c r="C76" s="16" t="n">
        <v>20</v>
      </c>
      <c r="D76" s="17" t="n">
        <v>1934</v>
      </c>
      <c r="E76" s="15" t="s">
        <v>53</v>
      </c>
    </row>
    <row r="77" customFormat="false" ht="12.75" hidden="false" customHeight="false" outlineLevel="0" collapsed="false">
      <c r="A77" s="31"/>
      <c r="B77" s="15" t="s">
        <v>29</v>
      </c>
      <c r="C77" s="16" t="n">
        <v>23</v>
      </c>
      <c r="D77" s="29" t="n">
        <v>266</v>
      </c>
      <c r="E77" s="15" t="s">
        <v>53</v>
      </c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4664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3.09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74.7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49.4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79</v>
      </c>
      <c r="E13" s="65" t="s">
        <v>80</v>
      </c>
      <c r="F13" s="66" t="n">
        <f aca="false">-100.21-1.88</f>
        <v>-102.0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2</v>
      </c>
      <c r="C14" s="64"/>
      <c r="D14" s="11" t="s">
        <v>77</v>
      </c>
      <c r="E14" s="60" t="s">
        <v>78</v>
      </c>
      <c r="F14" s="63" t="n">
        <v>7.7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2</v>
      </c>
      <c r="C15" s="67"/>
      <c r="D15" s="11" t="s">
        <v>79</v>
      </c>
      <c r="E15" s="65" t="s">
        <v>80</v>
      </c>
      <c r="F15" s="68" t="n">
        <v>100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7"/>
      <c r="D16" s="11" t="s">
        <v>83</v>
      </c>
      <c r="E16" s="65" t="s">
        <v>84</v>
      </c>
      <c r="F16" s="68" t="n">
        <v>2653735.7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2653865.5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3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6</v>
      </c>
      <c r="B11" s="94" t="s">
        <v>87</v>
      </c>
      <c r="C11" s="94" t="s">
        <v>88</v>
      </c>
      <c r="D11" s="95" t="s">
        <v>89</v>
      </c>
      <c r="E11" s="96" t="s">
        <v>90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1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3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6</v>
      </c>
      <c r="B11" s="113" t="s">
        <v>87</v>
      </c>
      <c r="C11" s="113" t="s">
        <v>88</v>
      </c>
      <c r="D11" s="95" t="s">
        <v>89</v>
      </c>
      <c r="E11" s="96" t="s">
        <v>90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1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3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6</v>
      </c>
      <c r="B11" s="115" t="s">
        <v>87</v>
      </c>
      <c r="C11" s="115" t="s">
        <v>88</v>
      </c>
      <c r="D11" s="116" t="s">
        <v>89</v>
      </c>
      <c r="E11" s="117" t="s">
        <v>90</v>
      </c>
    </row>
    <row r="12" s="121" customFormat="true" ht="15" hidden="false" customHeight="false" outlineLevel="0" collapsed="false">
      <c r="A12" s="97" t="s">
        <v>76</v>
      </c>
      <c r="B12" s="67"/>
      <c r="C12" s="118" t="s">
        <v>94</v>
      </c>
      <c r="D12" s="119" t="s">
        <v>79</v>
      </c>
      <c r="E12" s="120" t="n">
        <v>32.45</v>
      </c>
    </row>
    <row r="13" s="121" customFormat="true" ht="15" hidden="false" customHeight="false" outlineLevel="0" collapsed="false">
      <c r="A13" s="97" t="s">
        <v>76</v>
      </c>
      <c r="B13" s="67"/>
      <c r="C13" s="118" t="s">
        <v>95</v>
      </c>
      <c r="D13" s="122" t="s">
        <v>96</v>
      </c>
      <c r="E13" s="120" t="n">
        <f aca="false">140736.32+925160</f>
        <v>1065896.32</v>
      </c>
    </row>
    <row r="14" s="121" customFormat="true" ht="15" hidden="false" customHeight="false" outlineLevel="0" collapsed="false">
      <c r="A14" s="97" t="s">
        <v>76</v>
      </c>
      <c r="B14" s="67"/>
      <c r="C14" s="118" t="s">
        <v>95</v>
      </c>
      <c r="D14" s="119" t="s">
        <v>97</v>
      </c>
      <c r="E14" s="120" t="n">
        <v>212573.48</v>
      </c>
    </row>
    <row r="15" s="121" customFormat="true" ht="15" hidden="false" customHeight="false" outlineLevel="0" collapsed="false">
      <c r="A15" s="97" t="s">
        <v>98</v>
      </c>
      <c r="B15" s="18"/>
      <c r="C15" s="118" t="s">
        <v>99</v>
      </c>
      <c r="D15" s="119" t="s">
        <v>100</v>
      </c>
      <c r="E15" s="120" t="n">
        <f aca="false">61872.56*2</f>
        <v>123745.12</v>
      </c>
    </row>
    <row r="16" s="121" customFormat="true" ht="15" hidden="false" customHeight="false" outlineLevel="0" collapsed="false">
      <c r="A16" s="97"/>
      <c r="B16" s="18"/>
      <c r="C16" s="118"/>
      <c r="D16" s="119"/>
      <c r="E16" s="120"/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1</v>
      </c>
      <c r="B43" s="109"/>
      <c r="C43" s="110"/>
      <c r="D43" s="109"/>
      <c r="E43" s="111" t="n">
        <f aca="false">SUM(E12:E42)</f>
        <v>1402247.3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3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 t="s">
        <v>82</v>
      </c>
      <c r="C12" s="137"/>
      <c r="D12" s="137" t="s">
        <v>105</v>
      </c>
      <c r="E12" s="138" t="s">
        <v>106</v>
      </c>
      <c r="F12" s="139" t="n">
        <v>100495.5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7</v>
      </c>
      <c r="B20" s="143"/>
      <c r="C20" s="143"/>
      <c r="D20" s="143"/>
      <c r="E20" s="143"/>
      <c r="F20" s="144" t="n">
        <f aca="false">SUM(F12:F19)</f>
        <v>100495.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3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3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3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2</v>
      </c>
      <c r="E11" s="132" t="s">
        <v>103</v>
      </c>
      <c r="F11" s="134" t="s">
        <v>10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1-19T09:16:48Z</dcterms:modified>
  <cp:revision>0</cp:revision>
  <dc:subject/>
  <dc:title/>
</cp:coreProperties>
</file>